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ASATURA GRO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MACO FORMULA RASATURA GROSSA</t>
  </si>
  <si>
    <t xml:space="preserve">Per rasature di elementi di calcestruzzo in spessori sino a 10 mm, fornitura e posa in opera di malta cementiza bicomcomponente, polimero modificata, con inibitore di corrosione organico (disperso nel componente B), avente consistenza tixotropica, applicabile a spruzzo o a cazzuola, tipo EMACO FORMULA RASATURA GROSSA  della DEGUSSA CC ITALIA spa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i</t>
  </si>
  <si>
    <t xml:space="preserve">Malta</t>
  </si>
  <si>
    <t xml:space="preserve">kg/mq x 6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x 6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8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36</v>
      </c>
      <c r="D6" s="12" t="n">
        <v>22.5</v>
      </c>
      <c r="E6" s="12" t="n">
        <f aca="false">PRODUCT(C6:D6)</f>
        <v>8.1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v>0.36</v>
      </c>
      <c r="D7" s="12" t="n">
        <v>21.3</v>
      </c>
      <c r="E7" s="12" t="n">
        <f aca="false">PRODUCT(C7:D7)</f>
        <v>7.668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15.768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2</v>
      </c>
      <c r="D12" s="12" t="n">
        <v>2.2</v>
      </c>
      <c r="E12" s="12" t="n">
        <f aca="false">PRODUCT(C12:D12)</f>
        <v>0.44</v>
      </c>
      <c r="F12" s="12"/>
    </row>
    <row r="13" customFormat="false" ht="12.75" hidden="false" customHeight="false" outlineLevel="0" collapsed="false">
      <c r="A13" s="13"/>
      <c r="B13" s="11"/>
      <c r="C13" s="12"/>
      <c r="D13" s="12"/>
      <c r="E13" s="12"/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7</v>
      </c>
      <c r="B15" s="11" t="s">
        <v>14</v>
      </c>
      <c r="C15" s="12"/>
      <c r="D15" s="12"/>
      <c r="E15" s="12"/>
      <c r="F15" s="15" t="n">
        <f aca="false">SUM(E12:E13)</f>
        <v>0.44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8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19</v>
      </c>
      <c r="B18" s="18" t="s">
        <v>20</v>
      </c>
      <c r="C18" s="12" t="n">
        <v>11.4</v>
      </c>
      <c r="D18" s="12" t="n">
        <v>0.943</v>
      </c>
      <c r="E18" s="12" t="n">
        <f aca="false">PRODUCT(C18:D18)</f>
        <v>10.7502</v>
      </c>
      <c r="F18" s="12"/>
    </row>
    <row r="19" customFormat="false" ht="12.75" hidden="false" customHeight="false" outlineLevel="0" collapsed="false">
      <c r="A19" s="13" t="s">
        <v>21</v>
      </c>
      <c r="B19" s="19" t="s">
        <v>22</v>
      </c>
      <c r="C19" s="12" t="n">
        <v>2</v>
      </c>
      <c r="D19" s="12" t="n">
        <f aca="false">+D18</f>
        <v>0.943</v>
      </c>
      <c r="E19" s="12" t="n">
        <f aca="false">+C19/100*D19*C18</f>
        <v>0.215004</v>
      </c>
      <c r="F19" s="12"/>
    </row>
    <row r="20" customFormat="false" ht="12.75" hidden="false" customHeight="false" outlineLevel="0" collapsed="false">
      <c r="A20" s="10" t="s">
        <v>23</v>
      </c>
      <c r="B20" s="11" t="s">
        <v>14</v>
      </c>
      <c r="C20" s="12"/>
      <c r="D20" s="12"/>
      <c r="E20" s="12"/>
      <c r="F20" s="15" t="n">
        <f aca="false">SUM(E18:E19)</f>
        <v>10.965204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4</v>
      </c>
      <c r="B22" s="16"/>
      <c r="C22" s="15"/>
      <c r="D22" s="15"/>
      <c r="E22" s="15"/>
      <c r="F22" s="15" t="n">
        <f aca="false">SUM(F3:F21)</f>
        <v>27.173204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5</v>
      </c>
      <c r="B25" s="11" t="s">
        <v>14</v>
      </c>
      <c r="C25" s="12"/>
      <c r="D25" s="12"/>
      <c r="E25" s="12"/>
      <c r="F25" s="15" t="n">
        <f aca="false">SUM(F22:F23)</f>
        <v>27.173204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6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2</v>
      </c>
      <c r="C28" s="12" t="n">
        <v>15</v>
      </c>
      <c r="D28" s="12" t="n">
        <f aca="false">F25*1</f>
        <v>27.173204</v>
      </c>
      <c r="E28" s="12" t="n">
        <f aca="false">(C28*D28)/100</f>
        <v>4.0759806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7</v>
      </c>
      <c r="B30" s="11" t="s">
        <v>14</v>
      </c>
      <c r="C30" s="12"/>
      <c r="D30" s="12"/>
      <c r="E30" s="12"/>
      <c r="F30" s="15" t="n">
        <f aca="false">SUM(E28)</f>
        <v>4.0759806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28</v>
      </c>
      <c r="B32" s="11" t="s">
        <v>14</v>
      </c>
      <c r="C32" s="12"/>
      <c r="D32" s="12"/>
      <c r="E32" s="12"/>
      <c r="F32" s="15" t="n">
        <f aca="false">SUM(F25:F30)</f>
        <v>31.2491846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29</v>
      </c>
      <c r="B34" s="11" t="s">
        <v>22</v>
      </c>
      <c r="C34" s="12" t="n">
        <v>10</v>
      </c>
      <c r="D34" s="20" t="n">
        <f aca="false">F32*1</f>
        <v>31.2491846</v>
      </c>
      <c r="E34" s="12" t="n">
        <f aca="false">(C34*D34)/100</f>
        <v>3.12491846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0</v>
      </c>
      <c r="B36" s="11"/>
      <c r="C36" s="12"/>
      <c r="D36" s="12"/>
      <c r="E36" s="12"/>
      <c r="F36" s="15" t="n">
        <f aca="false">SUM(E34)</f>
        <v>3.12491846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.75" hidden="false" customHeight="false" outlineLevel="0" collapsed="false">
      <c r="A38" s="21" t="s">
        <v>31</v>
      </c>
      <c r="B38" s="22" t="s">
        <v>32</v>
      </c>
      <c r="C38" s="23"/>
      <c r="D38" s="23"/>
      <c r="E38" s="23"/>
      <c r="F38" s="24" t="n">
        <f aca="false">SUM(F32:F36)</f>
        <v>34.37410306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33Z</dcterms:created>
  <dc:creator>MAC spa</dc:creator>
  <dc:description/>
  <dc:language>en-US</dc:language>
  <cp:lastModifiedBy>PCorrado</cp:lastModifiedBy>
  <cp:lastPrinted>2005-07-19T13:32:42Z</cp:lastPrinted>
  <dcterms:modified xsi:type="dcterms:W3CDTF">2005-07-26T08:39:41Z</dcterms:modified>
  <cp:revision>0</cp:revision>
  <dc:subject/>
  <dc:title/>
</cp:coreProperties>
</file>